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provided that" sheetId="2" state="visible" r:id="rId3"/>
    <sheet name="provided that-1" sheetId="3" state="visible" r:id="rId4"/>
    <sheet name="in witness whereof" sheetId="4" state="visible" r:id="rId5"/>
    <sheet name="certification pursuant to" sheetId="5" state="visible" r:id="rId6"/>
    <sheet name="certification pursuant to -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(Exact name of Registrant as specified in its Charter) </t>
  </si>
  <si>
    <t xml:space="preserve">State of Israel</t>
  </si>
  <si>
    <t xml:space="preserve">46-1981974</t>
  </si>
  <si>
    <t xml:space="preserve">(State or other jurisdiction of
incorporation or organization)</t>
  </si>
  <si>
    <t xml:space="preserve">(I.R.S. Employer
Identification No.)</t>
  </si>
  <si>
    <t xml:space="preserve">10628 Science Center Drive, Suite 250
San Diego, California</t>
  </si>
  <si>
    <t xml:space="preserve">(Address of principal executive offices)</t>
  </si>
  <si>
    <t xml:space="preserve">(Zip Code)</t>
  </si>
  <si>
    <t xml:space="preserve"> provided that</t>
  </si>
  <si>
    <t xml:space="preserve">Arcturus’ share of Product Revenue</t>
  </si>
  <si>
    <t xml:space="preserve">(25% x A) + B</t>
  </si>
  <si>
    <t xml:space="preserve">A + C</t>
  </si>
  <si>
    <t xml:space="preserve">A = all Development costs through to completion of Phase 2 Clinical Trials (for the avoidance of doubt, not including any Post-Phase 2 Development Expenses)</t>
  </si>
  <si>
    <t xml:space="preserve">B = Arcturus’ paid contribution to Development Costs Post-Phase 2 Clinical Trials to date</t>
  </si>
  <si>
    <t xml:space="preserve">C = total Shared Development Costs Post-Phase 2 Clinical Trials paid by both Parties to date</t>
  </si>
  <si>
    <t xml:space="preserve"> In Witness Whereof</t>
  </si>
  <si>
    <t xml:space="preserve">Providence Therapeutics Inc.</t>
  </si>
  <si>
    <t xml:space="preserve">Arcturus Therapeutics, Inc.</t>
  </si>
  <si>
    <t xml:space="preserve">By: /s/ Bradley T. Sorenson                
Name:  Bradley T. Sorenson
Title:  Chief Executive Officer</t>
  </si>
  <si>
    <t xml:space="preserve">By:/s/ Joseph E. Payne
Name:  Joseph E. Payne
Title:  Chief Executive Officer</t>
  </si>
  <si>
    <t xml:space="preserve"> CERTIFICATION PURSUANT TO RULES 13a-14(a)</t>
  </si>
  <si>
    <t xml:space="preserve">Date: April 10, 2019</t>
  </si>
  <si>
    <t xml:space="preserve">By:</t>
  </si>
  <si>
    <t xml:space="preserve">/s/ Joseph E. Payne</t>
  </si>
  <si>
    <t xml:space="preserve">Joseph E. Payne</t>
  </si>
  <si>
    <t xml:space="preserve">President, Chief Executive Officer and Director
(principal executive officer)</t>
  </si>
  <si>
    <t xml:space="preserve">/s/ Andrew Sassine</t>
  </si>
  <si>
    <t xml:space="preserve">Andrew Sassine</t>
  </si>
  <si>
    <t xml:space="preserve">Director and Chief Financial Officer
(principal financial offic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" hidden="false" customHeight="false" outlineLevel="0" collapsed="false">
      <c r="A6" s="3" t="s">
        <v>5</v>
      </c>
      <c r="B6" s="4" t="n">
        <v>92121</v>
      </c>
    </row>
    <row r="7" customFormat="false" ht="15" hidden="false" customHeight="false" outlineLevel="0" collapsed="false">
      <c r="A7" s="2" t="s">
        <v>6</v>
      </c>
      <c r="B7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.7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</v>
      </c>
      <c r="B5" s="2" t="e">
        <f aca="false">NA()</f>
        <v>#N/A</v>
      </c>
      <c r="C5" s="6" t="s">
        <v>10</v>
      </c>
    </row>
    <row r="6" customFormat="false" ht="15" hidden="false" customHeight="false" outlineLevel="0" collapsed="false">
      <c r="A6" s="7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8" t="s">
        <v>12</v>
      </c>
      <c r="B3" s="8"/>
      <c r="C3" s="8"/>
    </row>
    <row r="4" customFormat="false" ht="15" hidden="false" customHeight="false" outlineLevel="0" collapsed="false">
      <c r="A4" s="8" t="s">
        <v>13</v>
      </c>
      <c r="B4" s="8"/>
      <c r="C4" s="8"/>
    </row>
    <row r="5" customFormat="false" ht="15" hidden="false" customHeight="true" outlineLevel="0" collapsed="false">
      <c r="A5" s="8" t="s">
        <v>14</v>
      </c>
      <c r="B5" s="8"/>
      <c r="C5" s="8"/>
    </row>
    <row r="6" customFormat="false" ht="15" hidden="false" customHeight="false" outlineLevel="0" collapsed="false">
      <c r="C6" s="7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77.78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16</v>
      </c>
      <c r="B5" s="9" t="s">
        <v>17</v>
      </c>
    </row>
    <row r="6" customFormat="false" ht="15" hidden="false" customHeight="false" outlineLevel="0" collapsed="false">
      <c r="A6" s="5" t="s">
        <v>18</v>
      </c>
      <c r="B6" s="5" t="s">
        <v>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.7"/>
    <col collapsed="false" customWidth="true" hidden="false" outlineLevel="0" max="4" min="4" style="0" width="77.78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1</v>
      </c>
      <c r="C4" s="0" t="s">
        <v>22</v>
      </c>
      <c r="D4" s="7" t="s">
        <v>23</v>
      </c>
    </row>
    <row r="5" customFormat="false" ht="15" hidden="false" customHeight="false" outlineLevel="0" collapsed="false">
      <c r="C5" s="9"/>
      <c r="D5" s="2" t="s">
        <v>24</v>
      </c>
    </row>
    <row r="6" customFormat="false" ht="15" hidden="false" customHeight="false" outlineLevel="0" collapsed="false">
      <c r="C6" s="9"/>
      <c r="D6" s="3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.7"/>
    <col collapsed="false" customWidth="true" hidden="false" outlineLevel="0" max="4" min="4" style="0" width="66.78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1</v>
      </c>
      <c r="C4" s="0" t="s">
        <v>22</v>
      </c>
      <c r="D4" s="7" t="s">
        <v>26</v>
      </c>
    </row>
    <row r="5" customFormat="false" ht="15" hidden="false" customHeight="false" outlineLevel="0" collapsed="false">
      <c r="C5" s="9"/>
      <c r="D5" s="2" t="s">
        <v>27</v>
      </c>
    </row>
    <row r="6" customFormat="false" ht="15" hidden="false" customHeight="false" outlineLevel="0" collapsed="false">
      <c r="C6" s="9"/>
      <c r="D6" s="3" t="s">
        <v>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2:06:42Z</dcterms:created>
  <dc:creator/>
  <dc:description/>
  <dc:language>en-US</dc:language>
  <cp:lastModifiedBy/>
  <dcterms:modified xsi:type="dcterms:W3CDTF">2019-12-29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